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me pré-contrat" sheetId="1" state="visible" r:id="rId2"/>
    <sheet name="grille_notation" sheetId="2" state="visible" r:id="rId3"/>
    <sheet name="Codification contrat" sheetId="3" state="visible" r:id="rId4"/>
  </sheets>
  <definedNames>
    <definedName function="false" hidden="false" localSheetId="2" name="_xlnm.Print_Titles" vbProcedure="false">'Codification contra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87">
  <si>
    <t xml:space="preserve">AAP 2023 "Contrat Natura 2000" - Annexe 1: Fiche contrat</t>
  </si>
  <si>
    <t xml:space="preserve">Département : </t>
  </si>
  <si>
    <t xml:space="preserve">Nom du site Natura 2000 concerné :</t>
  </si>
  <si>
    <t xml:space="preserve">Animateur du site :</t>
  </si>
  <si>
    <t xml:space="preserve">Type de contrat (ni-ni / forestier, préciser le code du contrat)</t>
  </si>
  <si>
    <t xml:space="preserve">Utilisation des barèmes (oui/non)</t>
  </si>
  <si>
    <t xml:space="preserve">Intitulé du contrat :</t>
  </si>
  <si>
    <t xml:space="preserve">Coût du contrat :</t>
  </si>
  <si>
    <t xml:space="preserve">Priorisation du contrat par l'animateur (1 à 3, 1 étant la plus forte) :</t>
  </si>
  <si>
    <t xml:space="preserve">Signataire du contrat :</t>
  </si>
  <si>
    <t xml:space="preserve">Cadre réservé à l'administration</t>
  </si>
  <si>
    <t xml:space="preserve">Date de réception :</t>
  </si>
  <si>
    <t xml:space="preserve"> Retenu </t>
  </si>
  <si>
    <t xml:space="preserve">Date de CT envisagée :</t>
  </si>
  <si>
    <t xml:space="preserve"> Retenu avec modification</t>
  </si>
  <si>
    <t xml:space="preserve">Mois prévu pour l’ICP régionale :</t>
  </si>
  <si>
    <t xml:space="preserve"> Non retenu  </t>
  </si>
  <si>
    <t xml:space="preserve">Critères habitats et espèces</t>
  </si>
  <si>
    <t xml:space="preserve">Description précise / explications</t>
  </si>
  <si>
    <t xml:space="preserve">Remarques services instructeurs (DREAL/DDT)</t>
  </si>
  <si>
    <t xml:space="preserve">Note</t>
  </si>
  <si>
    <t xml:space="preserve">Espèces et habitats visés par le contrat</t>
  </si>
  <si>
    <t xml:space="preserve">Critère 1</t>
  </si>
  <si>
    <t xml:space="preserve">Espèce ou habitat prioritaire au titre de la DHFF
OU
Espèce inscrite à l'annexe I de la DO ET présente sur la liste rouge nationale/régionale</t>
  </si>
  <si>
    <t xml:space="preserve">Critère 2</t>
  </si>
  <si>
    <t xml:space="preserve">Espèces PNA (loutre, vison, chiroptères, odonates, maculinea, cistude, sonneur à ventre jaune, liparis de loesel, mulettes, outarde canepetière, râle des genêts, phragmite aquatique)</t>
  </si>
  <si>
    <t xml:space="preserve">Critère 3</t>
  </si>
  <si>
    <t xml:space="preserve">Habitats et espèces : niveau d'enjeu identifié dans le DOCOB 
(préciser la(es) fiche(s) action)</t>
  </si>
  <si>
    <t xml:space="preserve">Critère 4</t>
  </si>
  <si>
    <t xml:space="preserve">Critères techniques</t>
  </si>
  <si>
    <t xml:space="preserve">Menace imminente sur l'habitat d'IC ou l'espèce d'IC
(L'urgence à agir doit être justifié)</t>
  </si>
  <si>
    <t xml:space="preserve">Critère 5</t>
  </si>
  <si>
    <r>
      <rPr>
        <sz val="10"/>
        <rFont val="Arial"/>
        <family val="2"/>
      </rPr>
      <t xml:space="preserve">Détail technique et coût du contrat :
</t>
    </r>
    <r>
      <rPr>
        <b val="true"/>
        <sz val="10"/>
        <rFont val="Arial"/>
        <family val="2"/>
      </rPr>
      <t xml:space="preserve">Joindre un mémoire technique contenant a minima les éléments suivants </t>
    </r>
    <r>
      <rPr>
        <sz val="10"/>
        <rFont val="Arial"/>
        <family val="2"/>
      </rPr>
      <t xml:space="preserve">:
- </t>
    </r>
    <r>
      <rPr>
        <i val="true"/>
        <sz val="10"/>
        <rFont val="Arial"/>
        <family val="2"/>
      </rPr>
      <t xml:space="preserve">Préciser les effets attendus sur les habitats/espèces
- Préciser la programmation annuelle des actions du contrat et le plan de financement
-</t>
    </r>
    <r>
      <rPr>
        <i val="true"/>
        <sz val="10"/>
        <color rgb="FFFF6600"/>
        <rFont val="Arial"/>
        <family val="2"/>
      </rPr>
      <t xml:space="preserve"> </t>
    </r>
    <r>
      <rPr>
        <i val="true"/>
        <sz val="10"/>
        <rFont val="Arial"/>
        <family val="2"/>
      </rPr>
      <t xml:space="preserve">Joindre une carte permettant de localiser le projet (1/10000ème)
- Préciser les espèces patrimoniales (hors espèces d'intérêt communautaire) concernées
- Préciser si les travaux sont soumis à autorisation (si oui, au titre de quelle réglementation ?)</t>
    </r>
    <r>
      <rPr>
        <b val="true"/>
        <i val="true"/>
        <sz val="10"/>
        <rFont val="Arial"/>
        <family val="2"/>
      </rPr>
      <t xml:space="preserve"> 
</t>
    </r>
    <r>
      <rPr>
        <sz val="10"/>
        <rFont val="Arial"/>
        <family val="2"/>
      </rPr>
      <t xml:space="preserve">
</t>
    </r>
    <r>
      <rPr>
        <b val="true"/>
        <sz val="10"/>
        <rFont val="Arial"/>
        <family val="2"/>
      </rPr>
      <t xml:space="preserve">Cout du contrat par type d'action à joindre sous forme d'un tableau </t>
    </r>
    <r>
      <rPr>
        <i val="true"/>
        <sz val="10"/>
        <rFont val="Arial"/>
        <family val="2"/>
      </rPr>
      <t xml:space="preserve">(accompagné de devis à dire d'expert ou d'entreprise)</t>
    </r>
  </si>
  <si>
    <t xml:space="preserve">Critère 6</t>
  </si>
  <si>
    <t xml:space="preserve">Le contrat est-il soumis à des contraintes techniques liées au milieu naturel ? Si oui, préciser (risque de non réalisation partielle ou totale du contrat, d'impact sur le coût du contrat...)</t>
  </si>
  <si>
    <t xml:space="preserve">Critère 7</t>
  </si>
  <si>
    <t xml:space="preserve">Caractère pérenne de l'action : la réussite est-elle soumise à un entretien régulier ? (oui/non)</t>
  </si>
  <si>
    <t xml:space="preserve">Critère 9</t>
  </si>
  <si>
    <t xml:space="preserve">Le contrat est-il décisif dans la dynamique de contractualisation du site ?
Ce critère doit être évalué au regard de l'historique de l'animation sur le site et du contrat (Cf onglet grille_evaluation). 
Précisez, ici, tous les éléments que vous jugez indispensables pour une bonne compréhension du contexte</t>
  </si>
  <si>
    <t xml:space="preserve">Critère 10</t>
  </si>
  <si>
    <t xml:space="preserve">Cadrage du contrat</t>
  </si>
  <si>
    <t xml:space="preserve">Présence d'autre(s) financeur(s) que Région et FEADER y compris autofinancement</t>
  </si>
  <si>
    <t xml:space="preserve">critère 8</t>
  </si>
  <si>
    <t xml:space="preserve">Note totale :</t>
  </si>
  <si>
    <t xml:space="preserve">Grille de priorisation des contrats Natura 2000</t>
  </si>
  <si>
    <t xml:space="preserve">Critères</t>
  </si>
  <si>
    <t xml:space="preserve">Consignes / Points</t>
  </si>
  <si>
    <t xml:space="preserve">Observations</t>
  </si>
  <si>
    <t xml:space="preserve">Espèces ou habitats qui justifient la désignation du site et identifiés dans le DOCOB</t>
  </si>
  <si>
    <t xml:space="preserve">Ces espèces et habitats doivent être identifiés dans le DOCOB ou le FSD en vigueur. Il n’est pas possible de monter un contrat Natura 2000 si un Habitat d’Intérêt Communautaire ou une Espèce d’Intérêt Communautaire n’est pas visé, ce critère permet d’écarter les projets relatifs à des espèces et habitats d’intérêt communautaire qui ne concerneraient pas le site.</t>
  </si>
  <si>
    <t xml:space="preserve">Habitats ou espèces d'intérêt communautaire prioritaires au titre de la directive habitats OU espèce inscrite à l’annexe I de la directive oiseaux ET présente sur la liste rouge nationale/régionale</t>
  </si>
  <si>
    <t xml:space="preserve">0 : non
3 : oui</t>
  </si>
  <si>
    <t xml:space="preserve">Les 3 points sont un maximum, même si plusieurs espèces prioritaires sont visées par le contrat. Il faut tenir compte de l’espèce principale visée par le contrat et vérifier si elle est ou pas prioritaire. Si elle l’est, 3 points sont attribués au projet sur ce critère. Pour le critère liste rouge, le seuil retenu pour attribuer les 3 point est CR/EN/VU sur la liste rouge régionale ou nationale. </t>
  </si>
  <si>
    <t xml:space="preserve">Espèces IC-PNA</t>
  </si>
  <si>
    <t xml:space="preserve">0 : non
3 : espèces IC-PNA</t>
  </si>
  <si>
    <t xml:space="preserve">Il convient que l’espèce soit à la fois IC et concernée par un PNA, une espèce concernée par un PNA mais non IC ne peut pas faire l’objet d’un contrat.</t>
  </si>
  <si>
    <t xml:space="preserve">Action ou habitat ou espèce définis comme prioritaires dans le DOCOB</t>
  </si>
  <si>
    <t xml:space="preserve">0 : pas identifié dans les enjeux
1 :enjeu faible
3 : enjeu moyen
5 : enjeu fort</t>
  </si>
  <si>
    <t xml:space="preserve">Aucun point n’est attribué au projet si aucune priorisation n’apparaît dans le DOCOB. La notation est adaptée au niveau d’enjeu (faible/moyen/fort) du DOCOB.</t>
  </si>
  <si>
    <t xml:space="preserve">Menace imminente sur l’habitat d’IC ou l’espèce d’IC</t>
  </si>
  <si>
    <t xml:space="preserve">0 : pas d’urgence
3 : urgence à 2/3 ans
5 : urgence à 1 an</t>
  </si>
  <si>
    <t xml:space="preserve">L’urgence doit être envisagée dans une période d’une année pour obtenir 5 points. Si l'urgence est moins forte, possibilité d'obtenir 3 points en tenant compte du risque d’augmenter les coûts d’intervention si on attend pour agir. L’absence d’urgence induit l’absence de coûts d’intervention supplémentaires dans un pas de temps de deux à trois ans, dans un souci de bonne utilisation de l’argent public et de faisabilité. L’appréciation de l’intérêt à agir vite peut tenir compte des caractéristiques du terrain, selon par exemple que l’on se trouve en milieux secs ou dans des milieux humides (ex : fermeture des milieux). On se base sur les informations présentées dans le diagnostic du contrat. Pour attribuer 5 points au projet, l’habitat ou l’espèce considéré ne doit pas être voué à disparaître. Par ailleurs, l’intervention doit être suffisamment ambitieuse pour répondre à l’urgence de la situation.</t>
  </si>
  <si>
    <t xml:space="preserve">Evaluation technique - efficience du projet (effets attendus sur les habitats et espèces IC en tenant compte du coût et des surfaces concernées)</t>
  </si>
  <si>
    <t xml:space="preserve">0 : aucune efficience</t>
  </si>
  <si>
    <t xml:space="preserve">Ce Critère est plus facile à mettre en œuvre lorsqu’on a des retours d’expériences sur les types d’actions envisagées. Il doit s’appliquer à la fois sur la base du diagnostic, sur l’analyse de l’animateur et sur l’avis d’expert des services de la Région ou missionné par elle. Les contrats microscopiques doivent être évités, l’effet d’échelle (surface / linéaire engagé) doit être apprécié. Les contrats liés à la lutte contre les espèces envahissantes doivent être finement décrits et argumentés : des points ne pourront être accordés au cas par cas que sur des actions d’éradication sur des fronts de colonisation ou station émergente. Si le contrat prend en compte le maintien ou la restauration de continuité/corridors écologiques, cela constitue un indice d’efficience. L’état de conservation de l’habitat et/ou de l’espèce est aussi une variable à prendre en compte.</t>
  </si>
  <si>
    <t xml:space="preserve">1 : efficience faible</t>
  </si>
  <si>
    <t xml:space="preserve">3 : efficience moyenne</t>
  </si>
  <si>
    <t xml:space="preserve">7 : efficience forte</t>
  </si>
  <si>
    <t xml:space="preserve">Contraintes techniques liées au milieu naturel</t>
  </si>
  <si>
    <t xml:space="preserve">0 : présence de contraintes</t>
  </si>
  <si>
    <t xml:space="preserve">Le niveau de contrainte technique du milieu doit être précisé et pris en compte au regard d’un éventuel risque d’impossibilité à réaliser un contrat (par exemple lors de période d’intervention très réduite). Il s’agit de présenter tout élément lié au milieu pouvant entraîner un retard ou surcoût dans la réalisation des travaux (pente, hydromorphie du sol, accessibilité…)</t>
  </si>
  <si>
    <t xml:space="preserve">1 : pas ou peu de contraintes</t>
  </si>
  <si>
    <t xml:space="preserve">Présence d'autre(s) financeur(s) que la Région Nouvelle-Aquitaine (ou Région limitrophe) et l’Union Européenne</t>
  </si>
  <si>
    <t xml:space="preserve">0 : non</t>
  </si>
  <si>
    <t xml:space="preserve">1 : oui</t>
  </si>
  <si>
    <t xml:space="preserve">Actions dont le financement est unique ou périodique / récurrent</t>
  </si>
  <si>
    <t xml:space="preserve">0 : financement périodique / récurrent</t>
  </si>
  <si>
    <t xml:space="preserve">Si une action telle que l’ouverture des milieux est suivie d’un entretien par pâturage (dans le cadre du contrat ou de MAEC), elle peut être considérée comme « unique » S’il on sait qu'il y aura besoin de financement par un nouveau contrat, elle doit être considérée comme périodique/récurrente. L’idée est de privilégier les actions de restauration viables sur le long terme et sans besoin de financements ultérieurs à l'exception de MAEC.</t>
  </si>
  <si>
    <t xml:space="preserve">4 : financement unique</t>
  </si>
  <si>
    <t xml:space="preserve">Contrats décisif dans la dynamique de contractualisation</t>
  </si>
  <si>
    <t xml:space="preserve">De 0 à 3 points</t>
  </si>
  <si>
    <t xml:space="preserve">Il s’agit d’encourager les contrats susceptibles de provoquer des dynamiques particulières de contractualisation, dont les effets d’entraînement et d’adhésion des acteurs à la démarche sont raisonnablement envisageables. L’aboutissement d’un travail de longue haleine, l’exemplarité, peuvent aussi être valorisés, ainsi que les sites qui « marchent bien » ou les sites qui entrent en animation ou dont l’animation a été lancée depuis moins de 4 ans. L’historique du site (nombre de contrats déjà passés, surfaces déjà engagées, ou à l’inverse animation naissante) peut être pris en compte. Attention sur du long terme, pour un site déjà bien couvert, les surfaces restantes peuvent avoir un coût de gestion élevé par rapport au gain attendu en terme de biodiversité. Ce critère n’est pas en lien avec la qualité du contrat.</t>
  </si>
  <si>
    <t xml:space="preserve">Intitulé des actions</t>
  </si>
  <si>
    <t xml:space="preserve">Ancien code</t>
  </si>
  <si>
    <t xml:space="preserve">code 2023-2027</t>
  </si>
  <si>
    <t xml:space="preserve">Chantier lourd de restauration de milieux ouverts par débroussaillage</t>
  </si>
  <si>
    <t xml:space="preserve">A32301P</t>
  </si>
  <si>
    <t xml:space="preserve">N01Pi</t>
  </si>
  <si>
    <t xml:space="preserve">Restauration des milieux ouverts par un brûlage dirigé</t>
  </si>
  <si>
    <t xml:space="preserve">A32302P</t>
  </si>
  <si>
    <t xml:space="preserve">N02Pi</t>
  </si>
  <si>
    <t xml:space="preserve">Equipements pastoraux dans le cadre d'un projet de génie écologique</t>
  </si>
  <si>
    <t xml:space="preserve">A32303P</t>
  </si>
  <si>
    <t xml:space="preserve">N03Pi</t>
  </si>
  <si>
    <t xml:space="preserve">Gestion pastorale d'entretien des milieux ouverts dans le cadre d'un projet de génie écologique</t>
  </si>
  <si>
    <t xml:space="preserve">A32303R</t>
  </si>
  <si>
    <t xml:space="preserve">N03Ri</t>
  </si>
  <si>
    <t xml:space="preserve">Gestion par une fauche d'entretien des milieux ouverts</t>
  </si>
  <si>
    <t xml:space="preserve">A32304R</t>
  </si>
  <si>
    <t xml:space="preserve">N04R</t>
  </si>
  <si>
    <t xml:space="preserve">Chantier d'entretien des milieux ouverts par gyrobroyage ou débroussaillage léger</t>
  </si>
  <si>
    <t xml:space="preserve">A32305R</t>
  </si>
  <si>
    <t xml:space="preserve">N05R</t>
  </si>
  <si>
    <t xml:space="preserve">Réhabilitation ou plantation de haies, d'alignements d'arbres, d'arbres isolés, de bosquets ou de vergers</t>
  </si>
  <si>
    <t xml:space="preserve">A32306P</t>
  </si>
  <si>
    <t xml:space="preserve">N06Pi</t>
  </si>
  <si>
    <t xml:space="preserve">Chantier d'entretien de haies, d'alignements d'arbres, d'arbres isolés, de bosquets ou de vergers</t>
  </si>
  <si>
    <t xml:space="preserve">A32306R</t>
  </si>
  <si>
    <t xml:space="preserve">N06R</t>
  </si>
  <si>
    <t xml:space="preserve">Décapage ou étrépage sur de petites placettes en vue de développer des communautés pionnières d’habitats hygrophiles</t>
  </si>
  <si>
    <t xml:space="preserve">A32307P</t>
  </si>
  <si>
    <t xml:space="preserve">N07P</t>
  </si>
  <si>
    <t xml:space="preserve">Griffage de surface ou décapage léger pour le maintien de communautés pionnières en milieu sec</t>
  </si>
  <si>
    <t xml:space="preserve">A32308P</t>
  </si>
  <si>
    <t xml:space="preserve">N08P</t>
  </si>
  <si>
    <t xml:space="preserve">Création ou rétablissement de mares ou d’étangs</t>
  </si>
  <si>
    <t xml:space="preserve">A32309P</t>
  </si>
  <si>
    <t xml:space="preserve">N09Pi</t>
  </si>
  <si>
    <t xml:space="preserve">Entretien de mares ou d’étangs</t>
  </si>
  <si>
    <t xml:space="preserve">A32309R</t>
  </si>
  <si>
    <t xml:space="preserve">N09R</t>
  </si>
  <si>
    <t xml:space="preserve">Chantier d’entretien mécanique et de faucardage des formations végétales hygrophiles</t>
  </si>
  <si>
    <t xml:space="preserve">A32310R</t>
  </si>
  <si>
    <t xml:space="preserve">N10R</t>
  </si>
  <si>
    <t xml:space="preserve">Restauration de ripisylves, de la végétation des berges et enlèvement raisonné des embâcles</t>
  </si>
  <si>
    <t xml:space="preserve">A32311P</t>
  </si>
  <si>
    <t xml:space="preserve">N11Pi</t>
  </si>
  <si>
    <t xml:space="preserve">Entretien de ripisylves, de la végétation des berges et enlèvement raisonné des embâcles</t>
  </si>
  <si>
    <t xml:space="preserve">A32311R</t>
  </si>
  <si>
    <t xml:space="preserve">N11R</t>
  </si>
  <si>
    <t xml:space="preserve">Curage locaux des canaux et fossés dans les zones humides</t>
  </si>
  <si>
    <t xml:space="preserve">A32312P et R</t>
  </si>
  <si>
    <t xml:space="preserve">N12Pi et Ri</t>
  </si>
  <si>
    <t xml:space="preserve">Chantier ou aménagements de lutte contre l’envasement des étangs, lacs et plans d’eau</t>
  </si>
  <si>
    <t xml:space="preserve">A32313P</t>
  </si>
  <si>
    <t xml:space="preserve">N13Pi</t>
  </si>
  <si>
    <t xml:space="preserve">Restauration des ouvrages de petite hydraulique</t>
  </si>
  <si>
    <t xml:space="preserve">A32314P</t>
  </si>
  <si>
    <t xml:space="preserve">N14Pi</t>
  </si>
  <si>
    <t xml:space="preserve">Gestion des ouvrages de petite hydraulique</t>
  </si>
  <si>
    <t xml:space="preserve">A32314R</t>
  </si>
  <si>
    <t xml:space="preserve">N14R</t>
  </si>
  <si>
    <t xml:space="preserve">Restauration et aménagement des annexes hydrauliques</t>
  </si>
  <si>
    <t xml:space="preserve">A32315P</t>
  </si>
  <si>
    <t xml:space="preserve">N15Pi</t>
  </si>
  <si>
    <t xml:space="preserve">Chantier de restauration de la diversité physique d’un cours d’eau et de sa dynamique érosive</t>
  </si>
  <si>
    <t xml:space="preserve">A32316P</t>
  </si>
  <si>
    <t xml:space="preserve">N16Pi</t>
  </si>
  <si>
    <t xml:space="preserve">Effacement ou aménagement des obstacles à la migration des poissons dans le lit mineur des rivières</t>
  </si>
  <si>
    <t xml:space="preserve">A32317P</t>
  </si>
  <si>
    <t xml:space="preserve">N17Pi</t>
  </si>
  <si>
    <t xml:space="preserve">Dévégétalisation et scarification des bancs alluvionnaires</t>
  </si>
  <si>
    <t xml:space="preserve">A32318P</t>
  </si>
  <si>
    <t xml:space="preserve">N18Pi</t>
  </si>
  <si>
    <t xml:space="preserve">Restauration de frayères</t>
  </si>
  <si>
    <t xml:space="preserve">A32319P</t>
  </si>
  <si>
    <t xml:space="preserve">N19Pi</t>
  </si>
  <si>
    <t xml:space="preserve">Chantier d’élimination ou de limitation d’une espèce indésirable</t>
  </si>
  <si>
    <t xml:space="preserve">A32320P et R</t>
  </si>
  <si>
    <t xml:space="preserve">N20P et R</t>
  </si>
  <si>
    <t xml:space="preserve">Aménagements artificiels en faveur des espèces justifiant la désignation d’un site</t>
  </si>
  <si>
    <t xml:space="preserve">A32323P</t>
  </si>
  <si>
    <t xml:space="preserve">N23Pi</t>
  </si>
  <si>
    <t xml:space="preserve">Travaux de mise en défens et de fermeture ou d’aménagements des accès</t>
  </si>
  <si>
    <t xml:space="preserve">A32324P</t>
  </si>
  <si>
    <t xml:space="preserve">N24Pi</t>
  </si>
  <si>
    <t xml:space="preserve">Prise en charge de certains coûts visant à réduire l’impact des routes, chemins, dessertes et autres infrastructures linéaires</t>
  </si>
  <si>
    <t xml:space="preserve">A32325P</t>
  </si>
  <si>
    <t xml:space="preserve">N25Pi</t>
  </si>
  <si>
    <t xml:space="preserve">Aménagements visant à informer les usagers pour limiter leur impact</t>
  </si>
  <si>
    <t xml:space="preserve">A32326P</t>
  </si>
  <si>
    <t xml:space="preserve">N26Pi</t>
  </si>
  <si>
    <t xml:space="preserve">Opérations innovantes au profit d’espèces ou d’habitats</t>
  </si>
  <si>
    <t xml:space="preserve">A32327P</t>
  </si>
  <si>
    <t xml:space="preserve">N27Pi</t>
  </si>
  <si>
    <t xml:space="preserve">Lutte contre l’érosion des milieux dunaires de la ceinture littorale, des plages et de l’arrière-plage</t>
  </si>
  <si>
    <t xml:space="preserve">A32329</t>
  </si>
  <si>
    <t xml:space="preserve">N29i</t>
  </si>
  <si>
    <t xml:space="preserve">Maintien ou création d’écrans végétaux littoraux pour réduire l’impact des embruns pollués sur certains habitats côtiers sensibles</t>
  </si>
  <si>
    <t xml:space="preserve">A32330P et R</t>
  </si>
  <si>
    <t xml:space="preserve">N30Pi et Ri</t>
  </si>
  <si>
    <t xml:space="preserve">Réhabilitation et protection de systèmes lagunaires</t>
  </si>
  <si>
    <t xml:space="preserve">A32331</t>
  </si>
  <si>
    <t xml:space="preserve">N31i</t>
  </si>
  <si>
    <t xml:space="preserve">Restauration des laisses de mer</t>
  </si>
  <si>
    <t xml:space="preserve">A32332</t>
  </si>
  <si>
    <t xml:space="preserve">N32</t>
  </si>
</sst>
</file>

<file path=xl/styles.xml><?xml version="1.0" encoding="utf-8"?>
<styleSheet xmlns="http://schemas.openxmlformats.org/spreadsheetml/2006/main">
  <numFmts count="2">
    <numFmt numFmtId="164" formatCode="General"/>
    <numFmt numFmtId="165" formatCode="[$-409]h:mm"/>
  </numFmts>
  <fonts count="14">
    <font>
      <sz val="10"/>
      <name val="Arial"/>
      <family val="2"/>
    </font>
    <font>
      <sz val="10"/>
      <name val="Arial"/>
      <family val="0"/>
    </font>
    <font>
      <sz val="10"/>
      <name val="Arial"/>
      <family val="0"/>
    </font>
    <font>
      <sz val="10"/>
      <name val="Arial"/>
      <family val="0"/>
    </font>
    <font>
      <b val="true"/>
      <u val="single"/>
      <sz val="12"/>
      <name val="Arial"/>
      <family val="2"/>
    </font>
    <font>
      <b val="true"/>
      <u val="single"/>
      <sz val="10"/>
      <name val="Arial"/>
      <family val="2"/>
    </font>
    <font>
      <b val="true"/>
      <sz val="10"/>
      <name val="Arial"/>
      <family val="2"/>
    </font>
    <font>
      <i val="true"/>
      <sz val="10"/>
      <name val="Arial"/>
      <family val="2"/>
    </font>
    <font>
      <i val="true"/>
      <sz val="10"/>
      <color rgb="FFFF6600"/>
      <name val="Arial"/>
      <family val="2"/>
    </font>
    <font>
      <b val="true"/>
      <i val="true"/>
      <sz val="10"/>
      <name val="Arial"/>
      <family val="2"/>
    </font>
    <font>
      <b val="true"/>
      <sz val="12"/>
      <name val="Arial"/>
      <family val="2"/>
    </font>
    <font>
      <sz val="12"/>
      <name val="Calibri"/>
      <family val="2"/>
    </font>
    <font>
      <sz val="11"/>
      <name val="Calibri"/>
      <family val="2"/>
    </font>
    <font>
      <b val="true"/>
      <sz val="11"/>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B2B2B2"/>
        <bgColor rgb="FF969696"/>
      </patternFill>
    </fill>
    <fill>
      <patternFill patternType="solid">
        <fgColor rgb="FFFF3333"/>
        <bgColor rgb="FFFF6600"/>
      </patternFill>
    </fill>
    <fill>
      <patternFill patternType="solid">
        <fgColor rgb="FFFFFF99"/>
        <bgColor rgb="FFFFFFCC"/>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3" borderId="1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2" fillId="2" borderId="21" xfId="20" applyFont="true" applyBorder="true" applyAlignment="true" applyProtection="true">
      <alignment horizontal="general"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2" fillId="2" borderId="22" xfId="20" applyFont="true" applyBorder="true" applyAlignment="true" applyProtection="true">
      <alignment horizontal="center" vertical="center" textRotation="0" wrapText="true" indent="0" shrinkToFit="false"/>
      <protection locked="true" hidden="false"/>
    </xf>
    <xf numFmtId="164" fontId="12" fillId="2" borderId="23" xfId="20" applyFont="true" applyBorder="true" applyAlignment="true" applyProtection="true">
      <alignment horizontal="general" vertical="center" textRotation="0" wrapText="true" indent="0" shrinkToFit="false"/>
      <protection locked="true" hidden="false"/>
    </xf>
    <xf numFmtId="164" fontId="12" fillId="2" borderId="24" xfId="20" applyFont="true" applyBorder="true" applyAlignment="true" applyProtection="true">
      <alignment horizontal="center" vertical="center" textRotation="0" wrapText="true" indent="0" shrinkToFit="false"/>
      <protection locked="true" hidden="false"/>
    </xf>
    <xf numFmtId="164" fontId="12" fillId="2" borderId="25"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Sortie 1"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3</xdr:row>
      <xdr:rowOff>171000</xdr:rowOff>
    </xdr:from>
    <xdr:to>
      <xdr:col>3</xdr:col>
      <xdr:colOff>896400</xdr:colOff>
      <xdr:row>6</xdr:row>
      <xdr:rowOff>161640</xdr:rowOff>
    </xdr:to>
    <xdr:pic>
      <xdr:nvPicPr>
        <xdr:cNvPr id="0" name="Image 1" descr="image002"/>
        <xdr:cNvPicPr/>
      </xdr:nvPicPr>
      <xdr:blipFill>
        <a:blip r:embed="rId1"/>
        <a:stretch/>
      </xdr:blipFill>
      <xdr:spPr>
        <a:xfrm>
          <a:off x="6825960" y="732960"/>
          <a:ext cx="263736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A27" activeCellId="0" sqref="A27"/>
    </sheetView>
  </sheetViews>
  <sheetFormatPr defaultColWidth="10.9921875" defaultRowHeight="12.75" zeroHeight="false" outlineLevelRow="0" outlineLevelCol="0"/>
  <cols>
    <col collapsed="false" customWidth="true" hidden="false" outlineLevel="0" max="1" min="1" style="0" width="43.99"/>
    <col collapsed="false" customWidth="true" hidden="false" outlineLevel="0" max="2" min="2" style="0" width="50.42"/>
    <col collapsed="false" customWidth="true" hidden="false" outlineLevel="0" max="3" min="3" style="0" width="27.14"/>
    <col collapsed="false" customWidth="true" hidden="false" outlineLevel="0" max="4" min="4" style="0" width="17.99"/>
  </cols>
  <sheetData>
    <row r="1" customFormat="false" ht="15.75" hidden="false" customHeight="false" outlineLevel="0" collapsed="false">
      <c r="A1" s="1" t="s">
        <v>0</v>
      </c>
      <c r="B1" s="1"/>
      <c r="C1" s="1"/>
      <c r="D1" s="1"/>
    </row>
    <row r="2" customFormat="false" ht="12.75" hidden="false" customHeight="false" outlineLevel="0" collapsed="false">
      <c r="A2" s="2"/>
      <c r="B2" s="2"/>
      <c r="C2" s="2"/>
      <c r="D2" s="2"/>
    </row>
    <row r="3" customFormat="false" ht="15.75" hidden="false" customHeight="true" outlineLevel="0" collapsed="false">
      <c r="A3" s="3" t="s">
        <v>1</v>
      </c>
      <c r="B3" s="4"/>
      <c r="C3" s="5"/>
    </row>
    <row r="4" customFormat="false" ht="42" hidden="false" customHeight="true" outlineLevel="0" collapsed="false">
      <c r="A4" s="3" t="s">
        <v>2</v>
      </c>
      <c r="B4" s="6"/>
    </row>
    <row r="5" customFormat="false" ht="12.75" hidden="false" customHeight="false" outlineLevel="0" collapsed="false">
      <c r="A5" s="3" t="s">
        <v>3</v>
      </c>
      <c r="B5" s="6"/>
    </row>
    <row r="6" customFormat="false" ht="33" hidden="false" customHeight="true" outlineLevel="0" collapsed="false">
      <c r="A6" s="7" t="s">
        <v>4</v>
      </c>
      <c r="B6" s="6"/>
    </row>
    <row r="7" customFormat="false" ht="12.75" hidden="false" customHeight="false" outlineLevel="0" collapsed="false">
      <c r="A7" s="7" t="s">
        <v>5</v>
      </c>
      <c r="B7" s="6"/>
    </row>
    <row r="8" customFormat="false" ht="15.75" hidden="false" customHeight="true" outlineLevel="0" collapsed="false">
      <c r="A8" s="3" t="s">
        <v>6</v>
      </c>
      <c r="B8" s="6"/>
    </row>
    <row r="9" customFormat="false" ht="15.75" hidden="false" customHeight="true" outlineLevel="0" collapsed="false">
      <c r="A9" s="3" t="s">
        <v>7</v>
      </c>
      <c r="B9" s="6"/>
    </row>
    <row r="10" customFormat="false" ht="27" hidden="false" customHeight="true" outlineLevel="0" collapsed="false">
      <c r="A10" s="7" t="s">
        <v>8</v>
      </c>
      <c r="B10" s="6"/>
    </row>
    <row r="11" customFormat="false" ht="15.75" hidden="false" customHeight="true" outlineLevel="0" collapsed="false">
      <c r="A11" s="3" t="s">
        <v>9</v>
      </c>
      <c r="B11" s="6"/>
    </row>
    <row r="12" customFormat="false" ht="13.5" hidden="false" customHeight="false" outlineLevel="0" collapsed="false">
      <c r="A12" s="8"/>
    </row>
    <row r="13" customFormat="false" ht="12.75" hidden="false" customHeight="false" outlineLevel="0" collapsed="false">
      <c r="A13" s="9" t="s">
        <v>10</v>
      </c>
      <c r="B13" s="9"/>
      <c r="C13" s="9"/>
      <c r="D13" s="9"/>
    </row>
    <row r="14" customFormat="false" ht="12.75" hidden="false" customHeight="false" outlineLevel="0" collapsed="false">
      <c r="A14" s="10" t="s">
        <v>11</v>
      </c>
      <c r="B14" s="11"/>
      <c r="C14" s="11"/>
      <c r="D14" s="12" t="s">
        <v>12</v>
      </c>
    </row>
    <row r="15" customFormat="false" ht="25.5" hidden="false" customHeight="false" outlineLevel="0" collapsed="false">
      <c r="A15" s="13" t="s">
        <v>13</v>
      </c>
      <c r="B15" s="11"/>
      <c r="C15" s="11"/>
      <c r="D15" s="14" t="s">
        <v>14</v>
      </c>
    </row>
    <row r="16" customFormat="false" ht="13.5" hidden="false" customHeight="false" outlineLevel="0" collapsed="false">
      <c r="A16" s="15" t="s">
        <v>15</v>
      </c>
      <c r="B16" s="16"/>
      <c r="C16" s="16"/>
      <c r="D16" s="17" t="s">
        <v>16</v>
      </c>
    </row>
    <row r="17" customFormat="false" ht="12.75" hidden="false" customHeight="false" outlineLevel="0" collapsed="false">
      <c r="A17" s="8"/>
    </row>
    <row r="19" customFormat="false" ht="25.5" hidden="false" customHeight="false" outlineLevel="0" collapsed="false">
      <c r="A19" s="18" t="s">
        <v>17</v>
      </c>
      <c r="B19" s="19" t="s">
        <v>18</v>
      </c>
      <c r="C19" s="20" t="s">
        <v>19</v>
      </c>
      <c r="D19" s="20" t="s">
        <v>20</v>
      </c>
    </row>
    <row r="20" customFormat="false" ht="73.5" hidden="false" customHeight="true" outlineLevel="0" collapsed="false">
      <c r="A20" s="21" t="s">
        <v>21</v>
      </c>
      <c r="B20" s="22"/>
      <c r="C20" s="22"/>
      <c r="D20" s="23" t="s">
        <v>22</v>
      </c>
    </row>
    <row r="21" customFormat="false" ht="66.75" hidden="false" customHeight="true" outlineLevel="0" collapsed="false">
      <c r="A21" s="24" t="s">
        <v>23</v>
      </c>
      <c r="B21" s="25"/>
      <c r="C21" s="25"/>
      <c r="D21" s="26" t="s">
        <v>24</v>
      </c>
    </row>
    <row r="22" customFormat="false" ht="51" hidden="false" customHeight="false" outlineLevel="0" collapsed="false">
      <c r="A22" s="21" t="s">
        <v>25</v>
      </c>
      <c r="B22" s="27"/>
      <c r="C22" s="27"/>
      <c r="D22" s="23" t="s">
        <v>26</v>
      </c>
    </row>
    <row r="23" customFormat="false" ht="67.9" hidden="false" customHeight="true" outlineLevel="0" collapsed="false">
      <c r="A23" s="21" t="s">
        <v>27</v>
      </c>
      <c r="B23" s="27"/>
      <c r="C23" s="27"/>
      <c r="D23" s="28" t="s">
        <v>28</v>
      </c>
    </row>
    <row r="24" customFormat="false" ht="12.75" hidden="false" customHeight="false" outlineLevel="0" collapsed="false">
      <c r="A24" s="29"/>
      <c r="B24" s="30"/>
      <c r="C24" s="30"/>
    </row>
    <row r="25" customFormat="false" ht="12.75" hidden="false" customHeight="false" outlineLevel="0" collapsed="false">
      <c r="A25" s="31" t="s">
        <v>29</v>
      </c>
      <c r="B25" s="19" t="s">
        <v>18</v>
      </c>
      <c r="C25" s="20"/>
      <c r="D25" s="20" t="s">
        <v>20</v>
      </c>
    </row>
    <row r="26" customFormat="false" ht="38.25" hidden="false" customHeight="false" outlineLevel="0" collapsed="false">
      <c r="A26" s="21" t="s">
        <v>30</v>
      </c>
      <c r="B26" s="22"/>
      <c r="C26" s="22"/>
      <c r="D26" s="28" t="s">
        <v>31</v>
      </c>
    </row>
    <row r="27" customFormat="false" ht="249.75" hidden="false" customHeight="true" outlineLevel="0" collapsed="false">
      <c r="A27" s="32" t="s">
        <v>32</v>
      </c>
      <c r="B27" s="25"/>
      <c r="C27" s="25"/>
      <c r="D27" s="33" t="s">
        <v>33</v>
      </c>
    </row>
    <row r="28" customFormat="false" ht="51" hidden="false" customHeight="false" outlineLevel="0" collapsed="false">
      <c r="A28" s="34" t="s">
        <v>34</v>
      </c>
      <c r="B28" s="35"/>
      <c r="C28" s="35"/>
      <c r="D28" s="28" t="s">
        <v>35</v>
      </c>
    </row>
    <row r="29" customFormat="false" ht="27.6" hidden="false" customHeight="true" outlineLevel="0" collapsed="false">
      <c r="A29" s="36" t="s">
        <v>36</v>
      </c>
      <c r="B29" s="37"/>
      <c r="C29" s="37"/>
      <c r="D29" s="38" t="s">
        <v>37</v>
      </c>
    </row>
    <row r="30" customFormat="false" ht="102" hidden="false" customHeight="false" outlineLevel="0" collapsed="false">
      <c r="A30" s="34" t="s">
        <v>38</v>
      </c>
      <c r="B30" s="35"/>
      <c r="C30" s="35"/>
      <c r="D30" s="28" t="s">
        <v>39</v>
      </c>
    </row>
    <row r="31" customFormat="false" ht="12.75" hidden="false" customHeight="false" outlineLevel="0" collapsed="false">
      <c r="A31" s="39"/>
      <c r="B31" s="40"/>
      <c r="C31" s="40"/>
      <c r="D31" s="39"/>
    </row>
    <row r="32" customFormat="false" ht="12.75" hidden="false" customHeight="false" outlineLevel="0" collapsed="false">
      <c r="A32" s="41" t="s">
        <v>40</v>
      </c>
      <c r="B32" s="42" t="s">
        <v>18</v>
      </c>
      <c r="C32" s="41"/>
      <c r="D32" s="41" t="s">
        <v>20</v>
      </c>
    </row>
    <row r="33" customFormat="false" ht="40.35" hidden="false" customHeight="true" outlineLevel="0" collapsed="false">
      <c r="A33" s="34" t="s">
        <v>41</v>
      </c>
      <c r="B33" s="43"/>
      <c r="C33" s="44"/>
      <c r="D33" s="45" t="s">
        <v>42</v>
      </c>
    </row>
    <row r="34" customFormat="false" ht="12.75" hidden="false" customHeight="false" outlineLevel="0" collapsed="false">
      <c r="A34" s="46"/>
      <c r="B34" s="47" t="s">
        <v>43</v>
      </c>
      <c r="C34" s="48"/>
      <c r="D34" s="49" t="n">
        <f aca="false">SUM(D33,D27:D27,D21:D23)</f>
        <v>0</v>
      </c>
    </row>
  </sheetData>
  <mergeCells count="2">
    <mergeCell ref="A1:D1"/>
    <mergeCell ref="A13:D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6:A21"/>
    </sheetView>
  </sheetViews>
  <sheetFormatPr defaultColWidth="84.13671875" defaultRowHeight="12.75" zeroHeight="false" outlineLevelRow="0" outlineLevelCol="0"/>
  <cols>
    <col collapsed="false" customWidth="true" hidden="false" outlineLevel="0" max="1" min="1" style="0" width="10.99"/>
    <col collapsed="false" customWidth="true" hidden="false" outlineLevel="0" max="2" min="2" style="0" width="56.56"/>
    <col collapsed="false" customWidth="true" hidden="false" outlineLevel="0" max="3" min="3" style="0" width="41.7"/>
    <col collapsed="false" customWidth="false" hidden="false" outlineLevel="0" max="4" min="4" style="50" width="84.14"/>
  </cols>
  <sheetData>
    <row r="1" customFormat="false" ht="12.75" hidden="false" customHeight="false" outlineLevel="0" collapsed="false">
      <c r="B1" s="51"/>
      <c r="C1" s="51"/>
      <c r="D1" s="51"/>
    </row>
    <row r="2" customFormat="false" ht="12.75" hidden="false" customHeight="false" outlineLevel="0" collapsed="false">
      <c r="B2" s="51"/>
      <c r="C2" s="51"/>
      <c r="D2" s="51"/>
    </row>
    <row r="3" customFormat="false" ht="15.75" hidden="false" customHeight="true" outlineLevel="0" collapsed="false">
      <c r="B3" s="52" t="s">
        <v>44</v>
      </c>
      <c r="C3" s="52"/>
      <c r="D3" s="52"/>
    </row>
    <row r="4" customFormat="false" ht="13.5" hidden="false" customHeight="false" outlineLevel="0" collapsed="false">
      <c r="B4" s="51"/>
      <c r="C4" s="51"/>
      <c r="D4" s="51"/>
    </row>
    <row r="5" customFormat="false" ht="13.5" hidden="false" customHeight="false" outlineLevel="0" collapsed="false">
      <c r="B5" s="53" t="s">
        <v>45</v>
      </c>
      <c r="C5" s="53" t="s">
        <v>46</v>
      </c>
      <c r="D5" s="53" t="s">
        <v>47</v>
      </c>
    </row>
    <row r="6" customFormat="false" ht="51.75" hidden="false" customHeight="false" outlineLevel="0" collapsed="false">
      <c r="A6" s="54" t="n">
        <v>1</v>
      </c>
      <c r="B6" s="55" t="s">
        <v>48</v>
      </c>
      <c r="C6" s="56"/>
      <c r="D6" s="57" t="s">
        <v>49</v>
      </c>
    </row>
    <row r="7" customFormat="false" ht="51.75" hidden="false" customHeight="false" outlineLevel="0" collapsed="false">
      <c r="A7" s="54" t="n">
        <v>2</v>
      </c>
      <c r="B7" s="58" t="s">
        <v>50</v>
      </c>
      <c r="C7" s="59" t="s">
        <v>51</v>
      </c>
      <c r="D7" s="60" t="s">
        <v>52</v>
      </c>
    </row>
    <row r="8" customFormat="false" ht="26.25" hidden="false" customHeight="false" outlineLevel="0" collapsed="false">
      <c r="A8" s="54" t="n">
        <v>3</v>
      </c>
      <c r="B8" s="58" t="s">
        <v>53</v>
      </c>
      <c r="C8" s="59" t="s">
        <v>54</v>
      </c>
      <c r="D8" s="60" t="s">
        <v>55</v>
      </c>
    </row>
    <row r="9" customFormat="false" ht="51.75" hidden="false" customHeight="false" outlineLevel="0" collapsed="false">
      <c r="A9" s="54" t="n">
        <v>4</v>
      </c>
      <c r="B9" s="58" t="s">
        <v>56</v>
      </c>
      <c r="C9" s="59" t="s">
        <v>57</v>
      </c>
      <c r="D9" s="60" t="s">
        <v>58</v>
      </c>
    </row>
    <row r="10" customFormat="false" ht="128.25" hidden="false" customHeight="false" outlineLevel="0" collapsed="false">
      <c r="A10" s="54" t="n">
        <v>5</v>
      </c>
      <c r="B10" s="58" t="s">
        <v>59</v>
      </c>
      <c r="C10" s="59" t="s">
        <v>60</v>
      </c>
      <c r="D10" s="60" t="s">
        <v>61</v>
      </c>
    </row>
    <row r="11" customFormat="false" ht="12.75" hidden="false" customHeight="true" outlineLevel="0" collapsed="false">
      <c r="A11" s="54" t="n">
        <v>6</v>
      </c>
      <c r="B11" s="55" t="s">
        <v>62</v>
      </c>
      <c r="C11" s="59" t="s">
        <v>63</v>
      </c>
      <c r="D11" s="57" t="s">
        <v>64</v>
      </c>
    </row>
    <row r="12" customFormat="false" ht="12.75" hidden="false" customHeight="false" outlineLevel="0" collapsed="false">
      <c r="A12" s="54"/>
      <c r="B12" s="55"/>
      <c r="C12" s="61" t="s">
        <v>65</v>
      </c>
      <c r="D12" s="57"/>
    </row>
    <row r="13" customFormat="false" ht="12.75" hidden="false" customHeight="false" outlineLevel="0" collapsed="false">
      <c r="A13" s="54"/>
      <c r="B13" s="55"/>
      <c r="C13" s="61" t="s">
        <v>66</v>
      </c>
      <c r="D13" s="57"/>
    </row>
    <row r="14" customFormat="false" ht="13.5" hidden="false" customHeight="false" outlineLevel="0" collapsed="false">
      <c r="A14" s="54"/>
      <c r="B14" s="55"/>
      <c r="C14" s="62" t="s">
        <v>67</v>
      </c>
      <c r="D14" s="57"/>
    </row>
    <row r="15" customFormat="false" ht="12.75" hidden="false" customHeight="true" outlineLevel="0" collapsed="false">
      <c r="A15" s="54" t="n">
        <v>7</v>
      </c>
      <c r="B15" s="55" t="s">
        <v>68</v>
      </c>
      <c r="C15" s="59" t="s">
        <v>69</v>
      </c>
      <c r="D15" s="57" t="s">
        <v>70</v>
      </c>
    </row>
    <row r="16" customFormat="false" ht="13.5" hidden="false" customHeight="false" outlineLevel="0" collapsed="false">
      <c r="A16" s="54"/>
      <c r="B16" s="55"/>
      <c r="C16" s="62" t="s">
        <v>71</v>
      </c>
      <c r="D16" s="57"/>
    </row>
    <row r="17" customFormat="false" ht="12.75" hidden="false" customHeight="true" outlineLevel="0" collapsed="false">
      <c r="A17" s="54" t="n">
        <v>8</v>
      </c>
      <c r="B17" s="55" t="s">
        <v>72</v>
      </c>
      <c r="C17" s="59" t="s">
        <v>73</v>
      </c>
      <c r="D17" s="57"/>
    </row>
    <row r="18" customFormat="false" ht="13.5" hidden="false" customHeight="false" outlineLevel="0" collapsed="false">
      <c r="A18" s="54"/>
      <c r="B18" s="55"/>
      <c r="C18" s="62" t="s">
        <v>74</v>
      </c>
      <c r="D18" s="57"/>
    </row>
    <row r="19" customFormat="false" ht="12.75" hidden="false" customHeight="true" outlineLevel="0" collapsed="false">
      <c r="A19" s="54" t="n">
        <v>9</v>
      </c>
      <c r="B19" s="55" t="s">
        <v>75</v>
      </c>
      <c r="C19" s="59" t="s">
        <v>76</v>
      </c>
      <c r="D19" s="57" t="s">
        <v>77</v>
      </c>
    </row>
    <row r="20" customFormat="false" ht="13.5" hidden="false" customHeight="false" outlineLevel="0" collapsed="false">
      <c r="A20" s="54"/>
      <c r="B20" s="55"/>
      <c r="C20" s="62" t="s">
        <v>78</v>
      </c>
      <c r="D20" s="57"/>
    </row>
    <row r="21" customFormat="false" ht="115.5" hidden="false" customHeight="false" outlineLevel="0" collapsed="false">
      <c r="A21" s="54" t="n">
        <v>10</v>
      </c>
      <c r="B21" s="55" t="s">
        <v>79</v>
      </c>
      <c r="C21" s="56" t="s">
        <v>80</v>
      </c>
      <c r="D21" s="57" t="s">
        <v>81</v>
      </c>
    </row>
  </sheetData>
  <mergeCells count="13">
    <mergeCell ref="B3:D3"/>
    <mergeCell ref="A11:A14"/>
    <mergeCell ref="B11:B14"/>
    <mergeCell ref="D11:D14"/>
    <mergeCell ref="A15:A16"/>
    <mergeCell ref="B15:B16"/>
    <mergeCell ref="D15:D16"/>
    <mergeCell ref="A17:A18"/>
    <mergeCell ref="B17:B18"/>
    <mergeCell ref="D17:D18"/>
    <mergeCell ref="A19:A20"/>
    <mergeCell ref="B19:B20"/>
    <mergeCell ref="D19:D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921875" defaultRowHeight="12.75" zeroHeight="false" outlineLevelRow="0" outlineLevelCol="0"/>
  <cols>
    <col collapsed="false" customWidth="true" hidden="false" outlineLevel="0" max="1" min="1" style="0" width="2.42"/>
    <col collapsed="false" customWidth="true" hidden="false" outlineLevel="0" max="2" min="2" style="0" width="77.71"/>
    <col collapsed="false" customWidth="true" hidden="false" outlineLevel="0" max="3" min="3" style="63" width="9.7"/>
    <col collapsed="false" customWidth="true" hidden="false" outlineLevel="0" max="4" min="4" style="63" width="11.42"/>
  </cols>
  <sheetData>
    <row r="1" customFormat="false" ht="13.5" hidden="false" customHeight="false" outlineLevel="0" collapsed="false"/>
    <row r="2" customFormat="false" ht="31.5" hidden="false" customHeight="false" outlineLevel="0" collapsed="false">
      <c r="B2" s="64" t="s">
        <v>82</v>
      </c>
      <c r="C2" s="65" t="s">
        <v>83</v>
      </c>
      <c r="D2" s="66" t="s">
        <v>84</v>
      </c>
    </row>
    <row r="3" customFormat="false" ht="15" hidden="false" customHeight="false" outlineLevel="0" collapsed="false">
      <c r="B3" s="67" t="s">
        <v>85</v>
      </c>
      <c r="C3" s="68" t="s">
        <v>86</v>
      </c>
      <c r="D3" s="69" t="s">
        <v>87</v>
      </c>
    </row>
    <row r="4" customFormat="false" ht="15" hidden="false" customHeight="false" outlineLevel="0" collapsed="false">
      <c r="B4" s="67" t="s">
        <v>88</v>
      </c>
      <c r="C4" s="68" t="s">
        <v>89</v>
      </c>
      <c r="D4" s="69" t="s">
        <v>90</v>
      </c>
    </row>
    <row r="5" customFormat="false" ht="15" hidden="false" customHeight="false" outlineLevel="0" collapsed="false">
      <c r="B5" s="67" t="s">
        <v>91</v>
      </c>
      <c r="C5" s="68" t="s">
        <v>92</v>
      </c>
      <c r="D5" s="69" t="s">
        <v>93</v>
      </c>
    </row>
    <row r="6" customFormat="false" ht="30" hidden="false" customHeight="false" outlineLevel="0" collapsed="false">
      <c r="B6" s="67" t="s">
        <v>94</v>
      </c>
      <c r="C6" s="68" t="s">
        <v>95</v>
      </c>
      <c r="D6" s="69" t="s">
        <v>96</v>
      </c>
    </row>
    <row r="7" customFormat="false" ht="15" hidden="false" customHeight="false" outlineLevel="0" collapsed="false">
      <c r="B7" s="67" t="s">
        <v>97</v>
      </c>
      <c r="C7" s="68" t="s">
        <v>98</v>
      </c>
      <c r="D7" s="69" t="s">
        <v>99</v>
      </c>
    </row>
    <row r="8" customFormat="false" ht="15" hidden="false" customHeight="false" outlineLevel="0" collapsed="false">
      <c r="B8" s="67" t="s">
        <v>100</v>
      </c>
      <c r="C8" s="68" t="s">
        <v>101</v>
      </c>
      <c r="D8" s="69" t="s">
        <v>102</v>
      </c>
    </row>
    <row r="9" customFormat="false" ht="30" hidden="false" customHeight="false" outlineLevel="0" collapsed="false">
      <c r="B9" s="67" t="s">
        <v>103</v>
      </c>
      <c r="C9" s="68" t="s">
        <v>104</v>
      </c>
      <c r="D9" s="69" t="s">
        <v>105</v>
      </c>
    </row>
    <row r="10" customFormat="false" ht="30" hidden="false" customHeight="false" outlineLevel="0" collapsed="false">
      <c r="B10" s="67" t="s">
        <v>106</v>
      </c>
      <c r="C10" s="68" t="s">
        <v>107</v>
      </c>
      <c r="D10" s="69" t="s">
        <v>108</v>
      </c>
    </row>
    <row r="11" customFormat="false" ht="30" hidden="false" customHeight="false" outlineLevel="0" collapsed="false">
      <c r="B11" s="67" t="s">
        <v>109</v>
      </c>
      <c r="C11" s="68" t="s">
        <v>110</v>
      </c>
      <c r="D11" s="69" t="s">
        <v>111</v>
      </c>
    </row>
    <row r="12" customFormat="false" ht="30" hidden="false" customHeight="false" outlineLevel="0" collapsed="false">
      <c r="B12" s="67" t="s">
        <v>112</v>
      </c>
      <c r="C12" s="68" t="s">
        <v>113</v>
      </c>
      <c r="D12" s="69" t="s">
        <v>114</v>
      </c>
    </row>
    <row r="13" customFormat="false" ht="15" hidden="false" customHeight="false" outlineLevel="0" collapsed="false">
      <c r="B13" s="67" t="s">
        <v>115</v>
      </c>
      <c r="C13" s="68" t="s">
        <v>116</v>
      </c>
      <c r="D13" s="69" t="s">
        <v>117</v>
      </c>
    </row>
    <row r="14" customFormat="false" ht="15" hidden="false" customHeight="false" outlineLevel="0" collapsed="false">
      <c r="B14" s="67" t="s">
        <v>118</v>
      </c>
      <c r="C14" s="68" t="s">
        <v>119</v>
      </c>
      <c r="D14" s="69" t="s">
        <v>120</v>
      </c>
    </row>
    <row r="15" customFormat="false" ht="30" hidden="false" customHeight="false" outlineLevel="0" collapsed="false">
      <c r="B15" s="67" t="s">
        <v>121</v>
      </c>
      <c r="C15" s="68" t="s">
        <v>122</v>
      </c>
      <c r="D15" s="69" t="s">
        <v>123</v>
      </c>
    </row>
    <row r="16" customFormat="false" ht="30" hidden="false" customHeight="false" outlineLevel="0" collapsed="false">
      <c r="B16" s="67" t="s">
        <v>124</v>
      </c>
      <c r="C16" s="68" t="s">
        <v>125</v>
      </c>
      <c r="D16" s="69" t="s">
        <v>126</v>
      </c>
    </row>
    <row r="17" customFormat="false" ht="30" hidden="false" customHeight="false" outlineLevel="0" collapsed="false">
      <c r="B17" s="67" t="s">
        <v>127</v>
      </c>
      <c r="C17" s="68" t="s">
        <v>128</v>
      </c>
      <c r="D17" s="69" t="s">
        <v>129</v>
      </c>
    </row>
    <row r="18" customFormat="false" ht="30" hidden="false" customHeight="false" outlineLevel="0" collapsed="false">
      <c r="B18" s="67" t="s">
        <v>130</v>
      </c>
      <c r="C18" s="68" t="s">
        <v>131</v>
      </c>
      <c r="D18" s="69" t="s">
        <v>132</v>
      </c>
    </row>
    <row r="19" customFormat="false" ht="30" hidden="false" customHeight="false" outlineLevel="0" collapsed="false">
      <c r="B19" s="67" t="s">
        <v>133</v>
      </c>
      <c r="C19" s="68" t="s">
        <v>134</v>
      </c>
      <c r="D19" s="69" t="s">
        <v>135</v>
      </c>
    </row>
    <row r="20" customFormat="false" ht="15" hidden="false" customHeight="false" outlineLevel="0" collapsed="false">
      <c r="B20" s="67" t="s">
        <v>136</v>
      </c>
      <c r="C20" s="68" t="s">
        <v>137</v>
      </c>
      <c r="D20" s="69" t="s">
        <v>138</v>
      </c>
    </row>
    <row r="21" customFormat="false" ht="15" hidden="false" customHeight="false" outlineLevel="0" collapsed="false">
      <c r="B21" s="67" t="s">
        <v>139</v>
      </c>
      <c r="C21" s="68" t="s">
        <v>140</v>
      </c>
      <c r="D21" s="69" t="s">
        <v>141</v>
      </c>
    </row>
    <row r="22" customFormat="false" ht="15" hidden="false" customHeight="false" outlineLevel="0" collapsed="false">
      <c r="B22" s="67" t="s">
        <v>142</v>
      </c>
      <c r="C22" s="68" t="s">
        <v>143</v>
      </c>
      <c r="D22" s="69" t="s">
        <v>144</v>
      </c>
    </row>
    <row r="23" customFormat="false" ht="30" hidden="false" customHeight="false" outlineLevel="0" collapsed="false">
      <c r="B23" s="67" t="s">
        <v>145</v>
      </c>
      <c r="C23" s="68" t="s">
        <v>146</v>
      </c>
      <c r="D23" s="69" t="s">
        <v>147</v>
      </c>
    </row>
    <row r="24" customFormat="false" ht="30" hidden="false" customHeight="false" outlineLevel="0" collapsed="false">
      <c r="B24" s="67" t="s">
        <v>148</v>
      </c>
      <c r="C24" s="68" t="s">
        <v>149</v>
      </c>
      <c r="D24" s="69" t="s">
        <v>150</v>
      </c>
    </row>
    <row r="25" customFormat="false" ht="15" hidden="false" customHeight="false" outlineLevel="0" collapsed="false">
      <c r="B25" s="67" t="s">
        <v>151</v>
      </c>
      <c r="C25" s="68" t="s">
        <v>152</v>
      </c>
      <c r="D25" s="69" t="s">
        <v>153</v>
      </c>
    </row>
    <row r="26" customFormat="false" ht="15" hidden="false" customHeight="false" outlineLevel="0" collapsed="false">
      <c r="B26" s="67" t="s">
        <v>154</v>
      </c>
      <c r="C26" s="68" t="s">
        <v>155</v>
      </c>
      <c r="D26" s="69" t="s">
        <v>156</v>
      </c>
    </row>
    <row r="27" customFormat="false" ht="30" hidden="false" customHeight="false" outlineLevel="0" collapsed="false">
      <c r="B27" s="67" t="s">
        <v>157</v>
      </c>
      <c r="C27" s="68" t="s">
        <v>158</v>
      </c>
      <c r="D27" s="69" t="s">
        <v>159</v>
      </c>
    </row>
    <row r="28" customFormat="false" ht="15" hidden="false" customHeight="false" outlineLevel="0" collapsed="false">
      <c r="B28" s="67" t="s">
        <v>160</v>
      </c>
      <c r="C28" s="68" t="s">
        <v>161</v>
      </c>
      <c r="D28" s="69" t="s">
        <v>162</v>
      </c>
    </row>
    <row r="29" customFormat="false" ht="15" hidden="false" customHeight="false" outlineLevel="0" collapsed="false">
      <c r="B29" s="67" t="s">
        <v>163</v>
      </c>
      <c r="C29" s="68" t="s">
        <v>164</v>
      </c>
      <c r="D29" s="69" t="s">
        <v>165</v>
      </c>
    </row>
    <row r="30" customFormat="false" ht="30" hidden="false" customHeight="false" outlineLevel="0" collapsed="false">
      <c r="B30" s="67" t="s">
        <v>166</v>
      </c>
      <c r="C30" s="68" t="s">
        <v>167</v>
      </c>
      <c r="D30" s="69" t="s">
        <v>168</v>
      </c>
    </row>
    <row r="31" customFormat="false" ht="15" hidden="false" customHeight="false" outlineLevel="0" collapsed="false">
      <c r="B31" s="67" t="s">
        <v>169</v>
      </c>
      <c r="C31" s="68" t="s">
        <v>170</v>
      </c>
      <c r="D31" s="69" t="s">
        <v>171</v>
      </c>
    </row>
    <row r="32" customFormat="false" ht="15" hidden="false" customHeight="false" outlineLevel="0" collapsed="false">
      <c r="B32" s="67" t="s">
        <v>172</v>
      </c>
      <c r="C32" s="68" t="s">
        <v>173</v>
      </c>
      <c r="D32" s="69" t="s">
        <v>174</v>
      </c>
    </row>
    <row r="33" customFormat="false" ht="30" hidden="false" customHeight="false" outlineLevel="0" collapsed="false">
      <c r="B33" s="67" t="s">
        <v>175</v>
      </c>
      <c r="C33" s="68" t="s">
        <v>176</v>
      </c>
      <c r="D33" s="69" t="s">
        <v>177</v>
      </c>
    </row>
    <row r="34" customFormat="false" ht="30" hidden="false" customHeight="false" outlineLevel="0" collapsed="false">
      <c r="B34" s="67" t="s">
        <v>178</v>
      </c>
      <c r="C34" s="68" t="s">
        <v>179</v>
      </c>
      <c r="D34" s="69" t="s">
        <v>180</v>
      </c>
    </row>
    <row r="35" customFormat="false" ht="15" hidden="false" customHeight="false" outlineLevel="0" collapsed="false">
      <c r="B35" s="67" t="s">
        <v>181</v>
      </c>
      <c r="C35" s="68" t="s">
        <v>182</v>
      </c>
      <c r="D35" s="69" t="s">
        <v>183</v>
      </c>
    </row>
    <row r="36" customFormat="false" ht="15.75" hidden="false" customHeight="false" outlineLevel="0" collapsed="false">
      <c r="B36" s="70" t="s">
        <v>184</v>
      </c>
      <c r="C36" s="71" t="s">
        <v>185</v>
      </c>
      <c r="D36" s="72" t="s">
        <v>18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00:53Z</dcterms:created>
  <dc:creator>Iris DELBOS</dc:creator>
  <dc:description/>
  <dc:language>en-US</dc:language>
  <cp:lastModifiedBy>Julien MONTEPINI</cp:lastModifiedBy>
  <dcterms:modified xsi:type="dcterms:W3CDTF">2023-05-11T08:56:22Z</dcterms:modified>
  <cp:revision>0</cp:revision>
  <dc:subject/>
  <dc:title/>
</cp:coreProperties>
</file>